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MANSFIELD MAUN MOTORCYCLE CLUB</t>
  </si>
  <si>
    <t xml:space="preserve">www.mansfieldmauntrials.co.uk</t>
  </si>
  <si>
    <t xml:space="preserve">VENUE :  BURRYCLIFFE QUARRY</t>
  </si>
  <si>
    <t xml:space="preserve">DATE: 9th June 2024</t>
  </si>
  <si>
    <t xml:space="preserve">PER No: AMCA-2024-2790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ALICE MINTA</t>
  </si>
  <si>
    <t xml:space="preserve">EXP</t>
  </si>
  <si>
    <t xml:space="preserve">LEWIS OWEN</t>
  </si>
  <si>
    <t xml:space="preserve">CLB</t>
  </si>
  <si>
    <t xml:space="preserve">YELL</t>
  </si>
  <si>
    <t xml:space="preserve">JAMES CLAYTON</t>
  </si>
  <si>
    <t xml:space="preserve">REECE PRIDMORE</t>
  </si>
  <si>
    <t xml:space="preserve">RYAN LAWSON</t>
  </si>
  <si>
    <t xml:space="preserve">ANDY HARVEY</t>
  </si>
  <si>
    <t xml:space="preserve">0/50</t>
  </si>
  <si>
    <t xml:space="preserve">LAWRENCE WRIGHT</t>
  </si>
  <si>
    <t xml:space="preserve">RICHARD WAREHAM</t>
  </si>
  <si>
    <t xml:space="preserve">PHIL COOMBES</t>
  </si>
  <si>
    <t xml:space="preserve">COLIN WILKINSON</t>
  </si>
  <si>
    <t xml:space="preserve">ANDREW HARWOOD</t>
  </si>
  <si>
    <t xml:space="preserve">ANDY BUTT</t>
  </si>
  <si>
    <t xml:space="preserve">0/60</t>
  </si>
  <si>
    <t xml:space="preserve">ROB GREGORY</t>
  </si>
  <si>
    <t xml:space="preserve">GREG SAYNOR</t>
  </si>
  <si>
    <t xml:space="preserve">DANIEL HYDE</t>
  </si>
  <si>
    <t xml:space="preserve">YTH</t>
  </si>
  <si>
    <t xml:space="preserve">MAX PERRY</t>
  </si>
  <si>
    <t xml:space="preserve">JAKE SHEPPARD</t>
  </si>
  <si>
    <t xml:space="preserve">JOSEPH HARWOOD</t>
  </si>
  <si>
    <t xml:space="preserve">NOV</t>
  </si>
  <si>
    <t xml:space="preserve">WH</t>
  </si>
  <si>
    <t xml:space="preserve">JOHN LAWRENCE</t>
  </si>
  <si>
    <t xml:space="preserve">SIMON PRIDMORE</t>
  </si>
  <si>
    <t xml:space="preserve">LOLA STACEY-JONES</t>
  </si>
  <si>
    <t xml:space="preserve">CHRIS BRIGHTMORE</t>
  </si>
  <si>
    <t xml:space="preserve">50/50</t>
  </si>
  <si>
    <t xml:space="preserve">JOHN HAYNES</t>
  </si>
  <si>
    <t xml:space="preserve">CONNOR BOLSOVER</t>
  </si>
  <si>
    <t xml:space="preserve">TONY LAWTON</t>
  </si>
  <si>
    <t xml:space="preserve">GREG MOOR</t>
  </si>
  <si>
    <t xml:space="preserve">LUKE MAYO</t>
  </si>
  <si>
    <t xml:space="preserve">DEAN COXHEAD</t>
  </si>
  <si>
    <t xml:space="preserve">KEV BOTTERILL</t>
  </si>
  <si>
    <t xml:space="preserve">DARRIN STOCK</t>
  </si>
  <si>
    <t xml:space="preserve">TOM WEBSTER</t>
  </si>
  <si>
    <t xml:space="preserve">SIMON SMITH</t>
  </si>
  <si>
    <t xml:space="preserve">HARRY HARWOOD</t>
  </si>
  <si>
    <t xml:space="preserve">JACK OWEN</t>
  </si>
  <si>
    <t xml:space="preserve">ISAAC KINNINMOUGH</t>
  </si>
  <si>
    <t xml:space="preserve">CHAY ALLEN</t>
  </si>
  <si>
    <t xml:space="preserve">JARROD LAWSON</t>
  </si>
  <si>
    <t xml:space="preserve">TOMMY LOBLEY</t>
  </si>
  <si>
    <t xml:space="preserve"> Thanks to all the observers and the riders for supporting our trial today, thanks to all the course setters ans Laura for signing on</t>
  </si>
  <si>
    <t xml:space="preserve">NEXT EVENT is 30th June at Carsington PASTURES DE4 4HF 1030am start all welcome no sidecars, next practice day is 6th July 10am till 4pm at Bracken Rocks 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U19" activeCellId="0" sqref="U19:A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2</v>
      </c>
      <c r="C8" s="24" t="s">
        <v>12</v>
      </c>
      <c r="D8" s="25" t="s">
        <v>13</v>
      </c>
      <c r="E8" s="23" t="s">
        <v>13</v>
      </c>
      <c r="F8" s="26" t="n">
        <v>7</v>
      </c>
      <c r="G8" s="27" t="n">
        <v>2</v>
      </c>
      <c r="H8" s="27" t="n">
        <v>0</v>
      </c>
      <c r="I8" s="27" t="n">
        <v>0</v>
      </c>
      <c r="J8" s="27" t="n">
        <v>4</v>
      </c>
      <c r="K8" s="27" t="n">
        <v>0</v>
      </c>
      <c r="L8" s="27" t="n">
        <v>1</v>
      </c>
      <c r="M8" s="27" t="n">
        <v>0</v>
      </c>
      <c r="N8" s="27" t="n">
        <v>3</v>
      </c>
      <c r="O8" s="27" t="n">
        <v>2</v>
      </c>
      <c r="P8" s="27"/>
      <c r="Q8" s="25"/>
      <c r="R8" s="20" t="n">
        <f aca="false">SUM(F8:O8)</f>
        <v>19</v>
      </c>
      <c r="S8" s="28"/>
      <c r="T8" s="29"/>
      <c r="U8" s="23" t="n">
        <v>63</v>
      </c>
      <c r="V8" s="30" t="s">
        <v>14</v>
      </c>
      <c r="W8" s="31" t="s">
        <v>15</v>
      </c>
      <c r="X8" s="23" t="s">
        <v>16</v>
      </c>
      <c r="Y8" s="32" t="n">
        <v>0</v>
      </c>
      <c r="Z8" s="33" t="n">
        <v>0</v>
      </c>
      <c r="AA8" s="33" t="n">
        <v>1</v>
      </c>
      <c r="AB8" s="33" t="n">
        <v>3</v>
      </c>
      <c r="AC8" s="33" t="n">
        <v>4</v>
      </c>
      <c r="AD8" s="33" t="n">
        <v>5</v>
      </c>
      <c r="AE8" s="33" t="n">
        <v>5</v>
      </c>
      <c r="AF8" s="33" t="n">
        <v>1</v>
      </c>
      <c r="AG8" s="33" t="n">
        <v>0</v>
      </c>
      <c r="AH8" s="33" t="n">
        <v>4</v>
      </c>
      <c r="AI8" s="33"/>
      <c r="AJ8" s="31"/>
      <c r="AK8" s="34" t="n">
        <f aca="false">SUM(Y8:AH8)</f>
        <v>23</v>
      </c>
      <c r="AL8" s="23"/>
    </row>
    <row r="9" s="14" customFormat="true" ht="14.1" hidden="false" customHeight="true" outlineLevel="0" collapsed="false">
      <c r="B9" s="23" t="n">
        <v>90</v>
      </c>
      <c r="C9" s="24" t="s">
        <v>17</v>
      </c>
      <c r="D9" s="25" t="s">
        <v>13</v>
      </c>
      <c r="E9" s="23" t="s">
        <v>13</v>
      </c>
      <c r="F9" s="26" t="n">
        <v>5</v>
      </c>
      <c r="G9" s="27" t="n">
        <v>7</v>
      </c>
      <c r="H9" s="27" t="n">
        <v>1</v>
      </c>
      <c r="I9" s="27" t="n">
        <v>0</v>
      </c>
      <c r="J9" s="27" t="n">
        <v>6</v>
      </c>
      <c r="K9" s="27" t="n">
        <v>0</v>
      </c>
      <c r="L9" s="27" t="n">
        <v>1</v>
      </c>
      <c r="M9" s="27" t="n">
        <v>0</v>
      </c>
      <c r="N9" s="27" t="n">
        <v>4</v>
      </c>
      <c r="O9" s="27" t="n">
        <v>2</v>
      </c>
      <c r="P9" s="27"/>
      <c r="Q9" s="25"/>
      <c r="R9" s="20" t="n">
        <f aca="false">SUM(F9:O9)</f>
        <v>26</v>
      </c>
      <c r="S9" s="28"/>
      <c r="T9" s="35"/>
      <c r="U9" s="23" t="n">
        <v>61</v>
      </c>
      <c r="V9" s="30" t="s">
        <v>18</v>
      </c>
      <c r="W9" s="31" t="s">
        <v>15</v>
      </c>
      <c r="X9" s="23" t="s">
        <v>16</v>
      </c>
      <c r="Y9" s="32" t="n">
        <v>0</v>
      </c>
      <c r="Z9" s="33" t="n">
        <v>5</v>
      </c>
      <c r="AA9" s="33" t="n">
        <v>5</v>
      </c>
      <c r="AB9" s="33" t="n">
        <v>0</v>
      </c>
      <c r="AC9" s="33" t="n">
        <v>4</v>
      </c>
      <c r="AD9" s="33" t="n">
        <v>7</v>
      </c>
      <c r="AE9" s="33" t="n">
        <v>10</v>
      </c>
      <c r="AF9" s="33" t="n">
        <v>0</v>
      </c>
      <c r="AG9" s="33" t="n">
        <v>0</v>
      </c>
      <c r="AH9" s="33" t="n">
        <v>3</v>
      </c>
      <c r="AI9" s="33"/>
      <c r="AJ9" s="31"/>
      <c r="AK9" s="34" t="n">
        <v>34</v>
      </c>
      <c r="AL9" s="23"/>
    </row>
    <row r="10" s="14" customFormat="true" ht="14.1" hidden="false" customHeight="true" outlineLevel="0" collapsed="false">
      <c r="B10" s="23" t="n">
        <v>93</v>
      </c>
      <c r="C10" s="24" t="s">
        <v>19</v>
      </c>
      <c r="D10" s="25" t="s">
        <v>13</v>
      </c>
      <c r="E10" s="23" t="s">
        <v>13</v>
      </c>
      <c r="F10" s="26" t="n">
        <v>10</v>
      </c>
      <c r="G10" s="27" t="n">
        <v>8</v>
      </c>
      <c r="H10" s="27" t="n">
        <v>0</v>
      </c>
      <c r="I10" s="27" t="n">
        <v>10</v>
      </c>
      <c r="J10" s="27" t="n">
        <v>11</v>
      </c>
      <c r="K10" s="27" t="n">
        <v>5</v>
      </c>
      <c r="L10" s="27" t="n">
        <v>1</v>
      </c>
      <c r="M10" s="27" t="n">
        <v>5</v>
      </c>
      <c r="N10" s="27" t="n">
        <v>8</v>
      </c>
      <c r="O10" s="27" t="n">
        <v>2</v>
      </c>
      <c r="P10" s="27"/>
      <c r="Q10" s="25"/>
      <c r="R10" s="20" t="n">
        <f aca="false">SUM(F10:O10)</f>
        <v>60</v>
      </c>
      <c r="S10" s="28"/>
      <c r="T10" s="35"/>
      <c r="U10" s="23" t="n">
        <v>59</v>
      </c>
      <c r="V10" s="30" t="s">
        <v>20</v>
      </c>
      <c r="W10" s="31" t="s">
        <v>21</v>
      </c>
      <c r="X10" s="23" t="s">
        <v>16</v>
      </c>
      <c r="Y10" s="32" t="n">
        <v>0</v>
      </c>
      <c r="Z10" s="33" t="n">
        <v>0</v>
      </c>
      <c r="AA10" s="33" t="n">
        <v>0</v>
      </c>
      <c r="AB10" s="33" t="n">
        <v>2</v>
      </c>
      <c r="AC10" s="33" t="n">
        <v>1</v>
      </c>
      <c r="AD10" s="33" t="n">
        <v>1</v>
      </c>
      <c r="AE10" s="33" t="n">
        <v>3</v>
      </c>
      <c r="AF10" s="33" t="n">
        <v>0</v>
      </c>
      <c r="AG10" s="33" t="n">
        <v>0</v>
      </c>
      <c r="AH10" s="33" t="n">
        <v>0</v>
      </c>
      <c r="AI10" s="33"/>
      <c r="AJ10" s="31"/>
      <c r="AK10" s="34" t="n">
        <f aca="false">SUM(Y10:AH10)</f>
        <v>7</v>
      </c>
      <c r="AL10" s="23"/>
    </row>
    <row r="11" s="14" customFormat="true" ht="14.1" hidden="false" customHeight="true" outlineLevel="0" collapsed="false">
      <c r="B11" s="23" t="n">
        <v>91</v>
      </c>
      <c r="C11" s="36" t="s">
        <v>22</v>
      </c>
      <c r="D11" s="31" t="s">
        <v>13</v>
      </c>
      <c r="E11" s="23" t="s">
        <v>13</v>
      </c>
      <c r="F11" s="32" t="n">
        <v>7</v>
      </c>
      <c r="G11" s="33" t="n">
        <v>12</v>
      </c>
      <c r="H11" s="33" t="n">
        <v>6</v>
      </c>
      <c r="I11" s="33" t="n">
        <v>5</v>
      </c>
      <c r="J11" s="33" t="n">
        <v>14</v>
      </c>
      <c r="K11" s="33" t="n">
        <v>3</v>
      </c>
      <c r="L11" s="33" t="n">
        <v>2</v>
      </c>
      <c r="M11" s="33" t="n">
        <v>2</v>
      </c>
      <c r="N11" s="33" t="n">
        <v>8</v>
      </c>
      <c r="O11" s="33" t="n">
        <v>2</v>
      </c>
      <c r="P11" s="33"/>
      <c r="Q11" s="31"/>
      <c r="R11" s="20" t="n">
        <f aca="false">SUM(F11:O11)</f>
        <v>61</v>
      </c>
      <c r="S11" s="37"/>
      <c r="T11" s="35"/>
      <c r="U11" s="23" t="n">
        <v>60</v>
      </c>
      <c r="V11" s="30" t="s">
        <v>23</v>
      </c>
      <c r="W11" s="31" t="s">
        <v>21</v>
      </c>
      <c r="X11" s="23" t="s">
        <v>16</v>
      </c>
      <c r="Y11" s="32" t="n">
        <v>0</v>
      </c>
      <c r="Z11" s="33" t="n">
        <v>0</v>
      </c>
      <c r="AA11" s="33" t="n">
        <v>0</v>
      </c>
      <c r="AB11" s="33" t="n">
        <v>2</v>
      </c>
      <c r="AC11" s="33" t="n">
        <v>2</v>
      </c>
      <c r="AD11" s="33" t="n">
        <v>0</v>
      </c>
      <c r="AE11" s="33" t="n">
        <v>1</v>
      </c>
      <c r="AF11" s="33" t="n">
        <v>5</v>
      </c>
      <c r="AG11" s="33" t="n">
        <v>0</v>
      </c>
      <c r="AH11" s="33" t="n">
        <v>0</v>
      </c>
      <c r="AI11" s="33"/>
      <c r="AJ11" s="31"/>
      <c r="AK11" s="34" t="n">
        <v>10</v>
      </c>
      <c r="AL11" s="23"/>
    </row>
    <row r="12" s="14" customFormat="true" ht="14.1" hidden="false" customHeight="true" outlineLevel="0" collapsed="false">
      <c r="B12" s="23"/>
      <c r="C12" s="24"/>
      <c r="D12" s="25"/>
      <c r="E12" s="23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5"/>
      <c r="R12" s="20" t="n">
        <f aca="false">SUM(F12:O12)</f>
        <v>0</v>
      </c>
      <c r="S12" s="28"/>
      <c r="T12" s="35"/>
      <c r="U12" s="23" t="n">
        <v>52</v>
      </c>
      <c r="V12" s="30" t="s">
        <v>24</v>
      </c>
      <c r="W12" s="31" t="s">
        <v>21</v>
      </c>
      <c r="X12" s="23" t="s">
        <v>16</v>
      </c>
      <c r="Y12" s="32" t="n">
        <v>0</v>
      </c>
      <c r="Z12" s="33" t="n">
        <v>0</v>
      </c>
      <c r="AA12" s="33" t="n">
        <v>0</v>
      </c>
      <c r="AB12" s="33" t="n">
        <v>2</v>
      </c>
      <c r="AC12" s="33" t="n">
        <v>5</v>
      </c>
      <c r="AD12" s="33" t="n">
        <v>2</v>
      </c>
      <c r="AE12" s="33" t="n">
        <v>3</v>
      </c>
      <c r="AF12" s="33" t="n">
        <v>2</v>
      </c>
      <c r="AG12" s="33" t="n">
        <v>0</v>
      </c>
      <c r="AH12" s="33" t="n">
        <v>0</v>
      </c>
      <c r="AI12" s="33"/>
      <c r="AJ12" s="31"/>
      <c r="AK12" s="34" t="n">
        <f aca="false">SUM(Y12:AH12)</f>
        <v>14</v>
      </c>
      <c r="AL12" s="23"/>
    </row>
    <row r="13" s="14" customFormat="true" ht="14.1" hidden="false" customHeight="true" outlineLevel="0" collapsed="false">
      <c r="B13" s="23"/>
      <c r="C13" s="24"/>
      <c r="D13" s="25"/>
      <c r="E13" s="23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5"/>
      <c r="R13" s="20" t="n">
        <f aca="false">SUM(F13:O13)</f>
        <v>0</v>
      </c>
      <c r="S13" s="28"/>
      <c r="T13" s="35"/>
      <c r="U13" s="23" t="n">
        <v>51</v>
      </c>
      <c r="V13" s="30" t="s">
        <v>25</v>
      </c>
      <c r="W13" s="31" t="s">
        <v>21</v>
      </c>
      <c r="X13" s="23" t="s">
        <v>16</v>
      </c>
      <c r="Y13" s="32" t="n">
        <v>1</v>
      </c>
      <c r="Z13" s="33" t="n">
        <v>0</v>
      </c>
      <c r="AA13" s="33" t="n">
        <v>1</v>
      </c>
      <c r="AB13" s="33" t="n">
        <v>4</v>
      </c>
      <c r="AC13" s="33" t="n">
        <v>7</v>
      </c>
      <c r="AD13" s="33" t="n">
        <v>5</v>
      </c>
      <c r="AE13" s="33" t="n">
        <v>10</v>
      </c>
      <c r="AF13" s="33" t="n">
        <v>7</v>
      </c>
      <c r="AG13" s="33" t="n">
        <v>0</v>
      </c>
      <c r="AH13" s="33" t="n">
        <v>10</v>
      </c>
      <c r="AI13" s="33"/>
      <c r="AJ13" s="31"/>
      <c r="AK13" s="34" t="n">
        <f aca="false">SUM(Y13:AH13)</f>
        <v>45</v>
      </c>
      <c r="AL13" s="23"/>
    </row>
    <row r="14" s="14" customFormat="true" ht="14.1" hidden="false" customHeight="true" outlineLevel="0" collapsed="false">
      <c r="B14" s="23"/>
      <c r="C14" s="24"/>
      <c r="D14" s="25"/>
      <c r="E14" s="23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5"/>
      <c r="R14" s="20" t="n">
        <f aca="false">SUM(F14:O14)</f>
        <v>0</v>
      </c>
      <c r="S14" s="28"/>
      <c r="T14" s="35"/>
      <c r="U14" s="23" t="n">
        <v>56</v>
      </c>
      <c r="V14" s="30" t="s">
        <v>26</v>
      </c>
      <c r="W14" s="31" t="s">
        <v>21</v>
      </c>
      <c r="X14" s="23" t="s">
        <v>16</v>
      </c>
      <c r="Y14" s="32" t="n">
        <v>6</v>
      </c>
      <c r="Z14" s="33" t="n">
        <v>8</v>
      </c>
      <c r="AA14" s="33" t="n">
        <v>1</v>
      </c>
      <c r="AB14" s="33" t="n">
        <v>9</v>
      </c>
      <c r="AC14" s="33" t="n">
        <v>14</v>
      </c>
      <c r="AD14" s="33" t="n">
        <v>6</v>
      </c>
      <c r="AE14" s="33" t="n">
        <v>12</v>
      </c>
      <c r="AF14" s="33" t="n">
        <v>14</v>
      </c>
      <c r="AG14" s="33" t="n">
        <v>1</v>
      </c>
      <c r="AH14" s="33" t="n">
        <v>3</v>
      </c>
      <c r="AI14" s="33"/>
      <c r="AJ14" s="38"/>
      <c r="AK14" s="34" t="n">
        <f aca="false">SUM(Y14:AH14)</f>
        <v>74</v>
      </c>
      <c r="AL14" s="39"/>
    </row>
    <row r="15" s="14" customFormat="true" ht="14.1" hidden="false" customHeight="true" outlineLevel="0" collapsed="false">
      <c r="B15" s="23"/>
      <c r="C15" s="36"/>
      <c r="D15" s="31"/>
      <c r="E15" s="23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1"/>
      <c r="R15" s="20" t="n">
        <f aca="false">SUM(F15:O15)</f>
        <v>0</v>
      </c>
      <c r="S15" s="23"/>
      <c r="T15" s="35"/>
      <c r="U15" s="23" t="n">
        <v>54</v>
      </c>
      <c r="V15" s="30" t="s">
        <v>27</v>
      </c>
      <c r="W15" s="31" t="s">
        <v>28</v>
      </c>
      <c r="X15" s="23" t="s">
        <v>16</v>
      </c>
      <c r="Y15" s="32" t="n">
        <v>0</v>
      </c>
      <c r="Z15" s="33" t="n">
        <v>0</v>
      </c>
      <c r="AA15" s="33" t="n">
        <v>5</v>
      </c>
      <c r="AB15" s="33" t="n">
        <v>2</v>
      </c>
      <c r="AC15" s="33" t="n">
        <v>9</v>
      </c>
      <c r="AD15" s="33" t="n">
        <v>0</v>
      </c>
      <c r="AE15" s="33" t="n">
        <v>3</v>
      </c>
      <c r="AF15" s="33" t="n">
        <v>1</v>
      </c>
      <c r="AG15" s="33" t="n">
        <v>0</v>
      </c>
      <c r="AH15" s="33" t="n">
        <v>4</v>
      </c>
      <c r="AI15" s="33"/>
      <c r="AJ15" s="31"/>
      <c r="AK15" s="34" t="n">
        <f aca="false">SUM(Y15:AH15)</f>
        <v>24</v>
      </c>
      <c r="AL15" s="23"/>
    </row>
    <row r="16" s="14" customFormat="true" ht="14.1" hidden="false" customHeight="true" outlineLevel="0" collapsed="false">
      <c r="T16" s="35"/>
      <c r="U16" s="23" t="n">
        <v>62</v>
      </c>
      <c r="V16" s="30" t="s">
        <v>29</v>
      </c>
      <c r="W16" s="31" t="s">
        <v>28</v>
      </c>
      <c r="X16" s="23" t="s">
        <v>16</v>
      </c>
      <c r="Y16" s="32" t="n">
        <v>4</v>
      </c>
      <c r="Z16" s="33" t="n">
        <v>0</v>
      </c>
      <c r="AA16" s="33" t="n">
        <v>5</v>
      </c>
      <c r="AB16" s="33" t="n">
        <v>2</v>
      </c>
      <c r="AC16" s="33" t="n">
        <v>4</v>
      </c>
      <c r="AD16" s="33" t="n">
        <v>0</v>
      </c>
      <c r="AE16" s="33" t="n">
        <v>2</v>
      </c>
      <c r="AF16" s="33" t="n">
        <v>6</v>
      </c>
      <c r="AG16" s="33" t="n">
        <v>0</v>
      </c>
      <c r="AH16" s="33" t="n">
        <v>1</v>
      </c>
      <c r="AI16" s="33"/>
      <c r="AJ16" s="31"/>
      <c r="AK16" s="34" t="n">
        <v>24</v>
      </c>
      <c r="AL16" s="23"/>
    </row>
    <row r="17" s="14" customFormat="true" ht="14.1" hidden="false" customHeight="true" outlineLevel="0" collapsed="false">
      <c r="T17" s="35"/>
      <c r="U17" s="23" t="n">
        <v>55</v>
      </c>
      <c r="V17" s="30" t="s">
        <v>30</v>
      </c>
      <c r="W17" s="31" t="s">
        <v>28</v>
      </c>
      <c r="X17" s="23" t="s">
        <v>16</v>
      </c>
      <c r="Y17" s="32" t="n">
        <v>0</v>
      </c>
      <c r="Z17" s="33" t="n">
        <v>7</v>
      </c>
      <c r="AA17" s="33" t="n">
        <v>6</v>
      </c>
      <c r="AB17" s="33" t="n">
        <v>0</v>
      </c>
      <c r="AC17" s="33" t="n">
        <v>8</v>
      </c>
      <c r="AD17" s="33" t="n">
        <v>4</v>
      </c>
      <c r="AE17" s="33" t="n">
        <v>3</v>
      </c>
      <c r="AF17" s="33" t="n">
        <v>4</v>
      </c>
      <c r="AG17" s="33" t="n">
        <v>1</v>
      </c>
      <c r="AH17" s="33" t="n">
        <v>3</v>
      </c>
      <c r="AI17" s="33"/>
      <c r="AJ17" s="38"/>
      <c r="AK17" s="34" t="n">
        <v>36</v>
      </c>
      <c r="AL17" s="40"/>
    </row>
    <row r="18" s="14" customFormat="true" ht="14.1" hidden="false" customHeight="true" outlineLevel="0" collapsed="false">
      <c r="T18" s="35"/>
      <c r="U18" s="23" t="n">
        <v>57</v>
      </c>
      <c r="V18" s="30" t="s">
        <v>31</v>
      </c>
      <c r="W18" s="31" t="s">
        <v>32</v>
      </c>
      <c r="X18" s="23" t="s">
        <v>16</v>
      </c>
      <c r="Y18" s="32" t="n">
        <v>0</v>
      </c>
      <c r="Z18" s="33" t="n">
        <v>0</v>
      </c>
      <c r="AA18" s="33" t="n">
        <v>0</v>
      </c>
      <c r="AB18" s="33" t="n">
        <v>1</v>
      </c>
      <c r="AC18" s="33" t="n">
        <v>1</v>
      </c>
      <c r="AD18" s="33" t="n">
        <v>4</v>
      </c>
      <c r="AE18" s="33" t="n">
        <v>8</v>
      </c>
      <c r="AF18" s="33" t="n">
        <v>2</v>
      </c>
      <c r="AG18" s="33" t="n">
        <v>0</v>
      </c>
      <c r="AH18" s="33" t="n">
        <v>2</v>
      </c>
      <c r="AI18" s="33"/>
      <c r="AJ18" s="31"/>
      <c r="AK18" s="34" t="n">
        <f aca="false">SUM(Y18:AH18)</f>
        <v>18</v>
      </c>
      <c r="AL18" s="23"/>
    </row>
    <row r="19" s="14" customFormat="true" ht="14.1" hidden="false" customHeight="true" outlineLevel="0" collapsed="false">
      <c r="T19" s="35"/>
      <c r="U19" s="23" t="n">
        <v>53</v>
      </c>
      <c r="V19" s="30" t="s">
        <v>33</v>
      </c>
      <c r="W19" s="31" t="s">
        <v>32</v>
      </c>
      <c r="X19" s="23" t="s">
        <v>16</v>
      </c>
      <c r="Y19" s="32" t="n">
        <v>0</v>
      </c>
      <c r="Z19" s="33" t="n">
        <v>0</v>
      </c>
      <c r="AA19" s="33" t="n">
        <v>0</v>
      </c>
      <c r="AB19" s="33" t="n">
        <v>2</v>
      </c>
      <c r="AC19" s="33" t="n">
        <v>10</v>
      </c>
      <c r="AD19" s="33" t="n">
        <v>3</v>
      </c>
      <c r="AE19" s="33" t="n">
        <v>9</v>
      </c>
      <c r="AF19" s="33" t="n">
        <v>1</v>
      </c>
      <c r="AG19" s="33" t="n">
        <v>1</v>
      </c>
      <c r="AH19" s="33" t="n">
        <v>2</v>
      </c>
      <c r="AI19" s="33"/>
      <c r="AJ19" s="31"/>
      <c r="AK19" s="34" t="n">
        <f aca="false">SUM(Y19:AH19)</f>
        <v>28</v>
      </c>
      <c r="AL19" s="23"/>
    </row>
    <row r="20" s="14" customFormat="true" ht="14.1" hidden="false" customHeight="true" outlineLevel="0" collapsed="false">
      <c r="B20" s="15" t="s">
        <v>5</v>
      </c>
      <c r="C20" s="16" t="s">
        <v>6</v>
      </c>
      <c r="D20" s="16" t="s">
        <v>7</v>
      </c>
      <c r="E20" s="17" t="s">
        <v>8</v>
      </c>
      <c r="F20" s="18" t="n">
        <v>1</v>
      </c>
      <c r="G20" s="16" t="n">
        <v>2</v>
      </c>
      <c r="H20" s="16" t="n">
        <v>3</v>
      </c>
      <c r="I20" s="16" t="n">
        <v>4</v>
      </c>
      <c r="J20" s="16" t="n">
        <v>5</v>
      </c>
      <c r="K20" s="16" t="n">
        <v>6</v>
      </c>
      <c r="L20" s="16" t="n">
        <v>7</v>
      </c>
      <c r="M20" s="16" t="n">
        <v>8</v>
      </c>
      <c r="N20" s="16" t="n">
        <v>9</v>
      </c>
      <c r="O20" s="16" t="n">
        <v>10</v>
      </c>
      <c r="P20" s="16"/>
      <c r="Q20" s="19"/>
      <c r="R20" s="20" t="s">
        <v>9</v>
      </c>
      <c r="S20" s="21" t="s">
        <v>10</v>
      </c>
      <c r="T20" s="35"/>
      <c r="U20" s="23" t="n">
        <v>58</v>
      </c>
      <c r="V20" s="30" t="s">
        <v>34</v>
      </c>
      <c r="W20" s="31" t="s">
        <v>32</v>
      </c>
      <c r="X20" s="23" t="s">
        <v>16</v>
      </c>
      <c r="Y20" s="32" t="n">
        <v>3</v>
      </c>
      <c r="Z20" s="33" t="n">
        <v>5</v>
      </c>
      <c r="AA20" s="33" t="n">
        <v>0</v>
      </c>
      <c r="AB20" s="33" t="n">
        <v>1</v>
      </c>
      <c r="AC20" s="33" t="n">
        <v>5</v>
      </c>
      <c r="AD20" s="33" t="n">
        <v>3</v>
      </c>
      <c r="AE20" s="33" t="n">
        <v>6</v>
      </c>
      <c r="AF20" s="33" t="n">
        <v>5</v>
      </c>
      <c r="AG20" s="33" t="n">
        <v>2</v>
      </c>
      <c r="AH20" s="33" t="n">
        <v>0</v>
      </c>
      <c r="AI20" s="33"/>
      <c r="AJ20" s="31"/>
      <c r="AK20" s="34" t="n">
        <f aca="false">SUM(Y20:AH20)</f>
        <v>30</v>
      </c>
      <c r="AL20" s="23"/>
    </row>
    <row r="21" s="14" customFormat="true" ht="14.1" hidden="false" customHeight="true" outlineLevel="0" collapsed="false">
      <c r="B21" s="23" t="n">
        <v>7</v>
      </c>
      <c r="C21" s="30" t="s">
        <v>35</v>
      </c>
      <c r="D21" s="31" t="s">
        <v>36</v>
      </c>
      <c r="E21" s="23" t="s">
        <v>37</v>
      </c>
      <c r="F21" s="32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/>
      <c r="Q21" s="31"/>
      <c r="R21" s="20" t="n">
        <f aca="false">SUM(F21:O21)</f>
        <v>0</v>
      </c>
      <c r="S21" s="23"/>
      <c r="T21" s="35"/>
    </row>
    <row r="22" s="14" customFormat="true" ht="14.1" hidden="false" customHeight="true" outlineLevel="0" collapsed="false">
      <c r="B22" s="23" t="n">
        <v>3</v>
      </c>
      <c r="C22" s="36" t="s">
        <v>38</v>
      </c>
      <c r="D22" s="31" t="s">
        <v>36</v>
      </c>
      <c r="E22" s="23" t="s">
        <v>37</v>
      </c>
      <c r="F22" s="32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1</v>
      </c>
      <c r="O22" s="33" t="n">
        <v>0</v>
      </c>
      <c r="P22" s="33"/>
      <c r="Q22" s="31"/>
      <c r="R22" s="20" t="n">
        <f aca="false">SUM(F22:O22)</f>
        <v>1</v>
      </c>
      <c r="S22" s="37"/>
      <c r="T22" s="35"/>
    </row>
    <row r="23" s="14" customFormat="true" ht="14.1" hidden="false" customHeight="true" outlineLevel="0" collapsed="false">
      <c r="B23" s="23" t="n">
        <v>12</v>
      </c>
      <c r="C23" s="36" t="s">
        <v>39</v>
      </c>
      <c r="D23" s="31" t="s">
        <v>36</v>
      </c>
      <c r="E23" s="23" t="s">
        <v>37</v>
      </c>
      <c r="F23" s="32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1</v>
      </c>
      <c r="M23" s="33" t="n">
        <v>0</v>
      </c>
      <c r="N23" s="33" t="n">
        <v>0</v>
      </c>
      <c r="O23" s="33" t="n">
        <v>0</v>
      </c>
      <c r="P23" s="33"/>
      <c r="Q23" s="31"/>
      <c r="R23" s="20" t="n">
        <f aca="false">SUM(F23:O23)</f>
        <v>1</v>
      </c>
      <c r="S23" s="37"/>
      <c r="T23" s="35"/>
    </row>
    <row r="24" s="14" customFormat="true" ht="14.1" hidden="false" customHeight="true" outlineLevel="0" collapsed="false">
      <c r="B24" s="23" t="n">
        <v>11</v>
      </c>
      <c r="C24" s="30" t="s">
        <v>40</v>
      </c>
      <c r="D24" s="31" t="s">
        <v>36</v>
      </c>
      <c r="E24" s="23" t="s">
        <v>37</v>
      </c>
      <c r="F24" s="32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2</v>
      </c>
      <c r="M24" s="33" t="n">
        <v>2</v>
      </c>
      <c r="N24" s="33" t="n">
        <v>0</v>
      </c>
      <c r="O24" s="33" t="n">
        <v>0</v>
      </c>
      <c r="P24" s="33"/>
      <c r="Q24" s="31"/>
      <c r="R24" s="20" t="n">
        <f aca="false">SUM(F24:O24)</f>
        <v>4</v>
      </c>
      <c r="S24" s="23"/>
      <c r="T24" s="35"/>
      <c r="U24" s="23" t="n">
        <v>31</v>
      </c>
      <c r="V24" s="30" t="s">
        <v>41</v>
      </c>
      <c r="W24" s="31"/>
      <c r="X24" s="23" t="s">
        <v>42</v>
      </c>
      <c r="Y24" s="32" t="n">
        <v>0</v>
      </c>
      <c r="Z24" s="33" t="n">
        <v>1</v>
      </c>
      <c r="AA24" s="33" t="n">
        <v>0</v>
      </c>
      <c r="AB24" s="33" t="n">
        <v>0</v>
      </c>
      <c r="AC24" s="33" t="n">
        <v>0</v>
      </c>
      <c r="AD24" s="33" t="n">
        <v>7</v>
      </c>
      <c r="AE24" s="33" t="n">
        <v>1</v>
      </c>
      <c r="AF24" s="33" t="n">
        <v>0</v>
      </c>
      <c r="AG24" s="33" t="n">
        <v>0</v>
      </c>
      <c r="AH24" s="33" t="n">
        <v>1</v>
      </c>
      <c r="AI24" s="33"/>
      <c r="AJ24" s="31"/>
      <c r="AK24" s="41" t="n">
        <f aca="false">SUM(Y24:AH24)</f>
        <v>10</v>
      </c>
      <c r="AL24" s="23"/>
    </row>
    <row r="25" s="14" customFormat="true" ht="14.1" hidden="false" customHeight="true" outlineLevel="0" collapsed="false">
      <c r="B25" s="23" t="n">
        <v>6</v>
      </c>
      <c r="C25" s="30" t="s">
        <v>43</v>
      </c>
      <c r="D25" s="31" t="s">
        <v>36</v>
      </c>
      <c r="E25" s="23" t="s">
        <v>37</v>
      </c>
      <c r="F25" s="32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3</v>
      </c>
      <c r="O25" s="33" t="n">
        <v>2</v>
      </c>
      <c r="P25" s="33"/>
      <c r="Q25" s="31"/>
      <c r="R25" s="20" t="n">
        <f aca="false">SUM(F25:O25)</f>
        <v>5</v>
      </c>
      <c r="S25" s="23"/>
      <c r="T25" s="35"/>
      <c r="U25" s="23" t="n">
        <v>29</v>
      </c>
      <c r="V25" s="30" t="s">
        <v>44</v>
      </c>
      <c r="W25" s="31"/>
      <c r="X25" s="23" t="s">
        <v>42</v>
      </c>
      <c r="Y25" s="32" t="n">
        <v>1</v>
      </c>
      <c r="Z25" s="33" t="n">
        <v>1</v>
      </c>
      <c r="AA25" s="33" t="n">
        <v>0</v>
      </c>
      <c r="AB25" s="33" t="n">
        <v>0</v>
      </c>
      <c r="AC25" s="33" t="n">
        <v>0</v>
      </c>
      <c r="AD25" s="33" t="n">
        <v>8</v>
      </c>
      <c r="AE25" s="33" t="n">
        <v>0</v>
      </c>
      <c r="AF25" s="33" t="n">
        <v>0</v>
      </c>
      <c r="AG25" s="33" t="n">
        <v>2</v>
      </c>
      <c r="AH25" s="33" t="n">
        <v>1</v>
      </c>
      <c r="AI25" s="33"/>
      <c r="AJ25" s="31"/>
      <c r="AK25" s="41" t="n">
        <v>13</v>
      </c>
      <c r="AL25" s="23"/>
    </row>
    <row r="26" s="14" customFormat="true" ht="14.1" hidden="false" customHeight="true" outlineLevel="0" collapsed="false">
      <c r="B26" s="23" t="n">
        <v>5</v>
      </c>
      <c r="C26" s="30" t="s">
        <v>45</v>
      </c>
      <c r="D26" s="31" t="s">
        <v>36</v>
      </c>
      <c r="E26" s="23" t="s">
        <v>37</v>
      </c>
      <c r="F26" s="32" t="n">
        <v>0</v>
      </c>
      <c r="G26" s="33" t="n">
        <v>0</v>
      </c>
      <c r="H26" s="33" t="n">
        <v>2</v>
      </c>
      <c r="I26" s="33" t="n">
        <v>2</v>
      </c>
      <c r="J26" s="33" t="n">
        <v>0</v>
      </c>
      <c r="K26" s="33" t="n">
        <v>0</v>
      </c>
      <c r="L26" s="33" t="n">
        <v>2</v>
      </c>
      <c r="M26" s="33" t="n">
        <v>0</v>
      </c>
      <c r="N26" s="33" t="n">
        <v>0</v>
      </c>
      <c r="O26" s="33" t="n">
        <v>0</v>
      </c>
      <c r="P26" s="33"/>
      <c r="Q26" s="31"/>
      <c r="R26" s="20" t="n">
        <v>6</v>
      </c>
      <c r="S26" s="37"/>
      <c r="T26" s="35"/>
      <c r="U26" s="23" t="n">
        <v>28</v>
      </c>
      <c r="V26" s="30" t="s">
        <v>46</v>
      </c>
      <c r="W26" s="31"/>
      <c r="X26" s="23" t="s">
        <v>42</v>
      </c>
      <c r="Y26" s="32" t="n">
        <v>0</v>
      </c>
      <c r="Z26" s="33" t="n">
        <v>4</v>
      </c>
      <c r="AA26" s="33" t="n">
        <v>0</v>
      </c>
      <c r="AB26" s="33" t="n">
        <v>0</v>
      </c>
      <c r="AC26" s="33" t="n">
        <v>0</v>
      </c>
      <c r="AD26" s="33" t="n">
        <v>8</v>
      </c>
      <c r="AE26" s="33" t="n">
        <v>1</v>
      </c>
      <c r="AF26" s="33" t="n">
        <v>0</v>
      </c>
      <c r="AG26" s="33" t="n">
        <v>1</v>
      </c>
      <c r="AH26" s="33" t="n">
        <v>1</v>
      </c>
      <c r="AI26" s="33"/>
      <c r="AJ26" s="31"/>
      <c r="AK26" s="41" t="n">
        <v>15</v>
      </c>
      <c r="AL26" s="23"/>
    </row>
    <row r="27" s="14" customFormat="true" ht="14.1" hidden="false" customHeight="true" outlineLevel="0" collapsed="false">
      <c r="B27" s="23" t="n">
        <v>13</v>
      </c>
      <c r="C27" s="42" t="s">
        <v>47</v>
      </c>
      <c r="D27" s="43" t="s">
        <v>36</v>
      </c>
      <c r="E27" s="23" t="s">
        <v>37</v>
      </c>
      <c r="F27" s="44" t="n">
        <v>0</v>
      </c>
      <c r="G27" s="45" t="n">
        <v>2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7</v>
      </c>
      <c r="M27" s="45" t="n">
        <v>2</v>
      </c>
      <c r="N27" s="45" t="n">
        <v>3</v>
      </c>
      <c r="O27" s="45" t="n">
        <v>0</v>
      </c>
      <c r="P27" s="45"/>
      <c r="Q27" s="43"/>
      <c r="R27" s="20" t="n">
        <f aca="false">SUM(F27:O27)</f>
        <v>14</v>
      </c>
      <c r="S27" s="46"/>
      <c r="T27" s="35"/>
      <c r="U27" s="23" t="n">
        <v>27</v>
      </c>
      <c r="V27" s="30" t="s">
        <v>48</v>
      </c>
      <c r="W27" s="31"/>
      <c r="X27" s="23" t="s">
        <v>42</v>
      </c>
      <c r="Y27" s="32" t="n">
        <v>1</v>
      </c>
      <c r="Z27" s="33" t="n">
        <v>3</v>
      </c>
      <c r="AA27" s="33" t="n">
        <v>0</v>
      </c>
      <c r="AB27" s="33" t="n">
        <v>1</v>
      </c>
      <c r="AC27" s="33" t="n">
        <v>0</v>
      </c>
      <c r="AD27" s="33" t="n">
        <v>2</v>
      </c>
      <c r="AE27" s="33" t="n">
        <v>6</v>
      </c>
      <c r="AF27" s="33" t="n">
        <v>0</v>
      </c>
      <c r="AG27" s="33" t="n">
        <v>3</v>
      </c>
      <c r="AH27" s="33" t="n">
        <v>1</v>
      </c>
      <c r="AI27" s="33"/>
      <c r="AJ27" s="31"/>
      <c r="AK27" s="34" t="n">
        <f aca="false">SUM(Y27:AH27)</f>
        <v>17</v>
      </c>
      <c r="AL27" s="23"/>
    </row>
    <row r="28" s="14" customFormat="true" ht="14.1" hidden="false" customHeight="true" outlineLevel="0" collapsed="false">
      <c r="B28" s="23" t="n">
        <v>4</v>
      </c>
      <c r="C28" s="36" t="s">
        <v>49</v>
      </c>
      <c r="D28" s="31" t="s">
        <v>36</v>
      </c>
      <c r="E28" s="23" t="s">
        <v>37</v>
      </c>
      <c r="F28" s="32" t="n">
        <v>1</v>
      </c>
      <c r="G28" s="33" t="n">
        <v>0</v>
      </c>
      <c r="H28" s="33" t="n">
        <v>1</v>
      </c>
      <c r="I28" s="33" t="n">
        <v>3</v>
      </c>
      <c r="J28" s="33" t="n">
        <v>0</v>
      </c>
      <c r="K28" s="33" t="n">
        <v>0</v>
      </c>
      <c r="L28" s="33" t="n">
        <v>8</v>
      </c>
      <c r="M28" s="33" t="n">
        <v>5</v>
      </c>
      <c r="N28" s="33" t="n">
        <v>0</v>
      </c>
      <c r="O28" s="33" t="n">
        <v>3</v>
      </c>
      <c r="P28" s="33"/>
      <c r="Q28" s="31"/>
      <c r="R28" s="20" t="n">
        <f aca="false">SUM(F28:O28)</f>
        <v>21</v>
      </c>
      <c r="S28" s="37"/>
      <c r="T28" s="35"/>
      <c r="U28" s="23" t="n">
        <v>25</v>
      </c>
      <c r="V28" s="30" t="s">
        <v>50</v>
      </c>
      <c r="W28" s="31"/>
      <c r="X28" s="23" t="s">
        <v>42</v>
      </c>
      <c r="Y28" s="32" t="n">
        <v>0</v>
      </c>
      <c r="Z28" s="33" t="n">
        <v>8</v>
      </c>
      <c r="AA28" s="33" t="n">
        <v>0</v>
      </c>
      <c r="AB28" s="33" t="n">
        <v>0</v>
      </c>
      <c r="AC28" s="33" t="n">
        <v>1</v>
      </c>
      <c r="AD28" s="33" t="n">
        <v>14</v>
      </c>
      <c r="AE28" s="33" t="n">
        <v>7</v>
      </c>
      <c r="AF28" s="33" t="n">
        <v>0</v>
      </c>
      <c r="AG28" s="33" t="n">
        <v>0</v>
      </c>
      <c r="AH28" s="33" t="n">
        <v>1</v>
      </c>
      <c r="AI28" s="33"/>
      <c r="AJ28" s="31"/>
      <c r="AK28" s="34" t="n">
        <v>31</v>
      </c>
      <c r="AL28" s="23"/>
    </row>
    <row r="29" s="14" customFormat="true" ht="14.1" hidden="false" customHeight="true" outlineLevel="0" collapsed="false">
      <c r="B29" s="23" t="n">
        <v>2</v>
      </c>
      <c r="C29" s="24" t="s">
        <v>51</v>
      </c>
      <c r="D29" s="25" t="s">
        <v>36</v>
      </c>
      <c r="E29" s="23" t="s">
        <v>37</v>
      </c>
      <c r="F29" s="26" t="n">
        <v>1</v>
      </c>
      <c r="G29" s="27" t="n">
        <v>0</v>
      </c>
      <c r="H29" s="27" t="n">
        <v>0</v>
      </c>
      <c r="I29" s="27" t="n">
        <v>9</v>
      </c>
      <c r="J29" s="27" t="n">
        <v>0</v>
      </c>
      <c r="K29" s="27" t="n">
        <v>7</v>
      </c>
      <c r="L29" s="27" t="n">
        <v>14</v>
      </c>
      <c r="M29" s="27" t="n">
        <v>3</v>
      </c>
      <c r="N29" s="27" t="n">
        <v>4</v>
      </c>
      <c r="O29" s="27" t="n">
        <v>1</v>
      </c>
      <c r="P29" s="27"/>
      <c r="Q29" s="25"/>
      <c r="R29" s="20" t="n">
        <v>39</v>
      </c>
      <c r="S29" s="28"/>
      <c r="T29" s="35"/>
      <c r="U29" s="23" t="n">
        <v>26</v>
      </c>
      <c r="V29" s="30" t="s">
        <v>52</v>
      </c>
      <c r="W29" s="31"/>
      <c r="X29" s="23" t="s">
        <v>42</v>
      </c>
      <c r="Y29" s="32" t="n">
        <v>1</v>
      </c>
      <c r="Z29" s="33" t="n">
        <v>6</v>
      </c>
      <c r="AA29" s="33" t="n">
        <v>1</v>
      </c>
      <c r="AB29" s="33" t="n">
        <v>1</v>
      </c>
      <c r="AC29" s="33" t="n">
        <v>0</v>
      </c>
      <c r="AD29" s="33" t="n">
        <v>8</v>
      </c>
      <c r="AE29" s="33" t="n">
        <v>8</v>
      </c>
      <c r="AF29" s="33" t="n">
        <v>0</v>
      </c>
      <c r="AG29" s="33" t="n">
        <v>9</v>
      </c>
      <c r="AH29" s="33" t="n">
        <v>1</v>
      </c>
      <c r="AI29" s="33"/>
      <c r="AJ29" s="31"/>
      <c r="AK29" s="34" t="n">
        <v>35</v>
      </c>
      <c r="AL29" s="23"/>
    </row>
    <row r="30" s="14" customFormat="true" ht="14.1" hidden="false" customHeight="true" outlineLevel="0" collapsed="false">
      <c r="B30" s="23" t="n">
        <v>8</v>
      </c>
      <c r="C30" s="30" t="s">
        <v>53</v>
      </c>
      <c r="D30" s="31" t="s">
        <v>32</v>
      </c>
      <c r="E30" s="23" t="s">
        <v>37</v>
      </c>
      <c r="F30" s="32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2</v>
      </c>
      <c r="M30" s="33" t="n">
        <v>0</v>
      </c>
      <c r="N30" s="33" t="n">
        <v>0</v>
      </c>
      <c r="O30" s="33" t="n">
        <v>1</v>
      </c>
      <c r="P30" s="33"/>
      <c r="Q30" s="38"/>
      <c r="R30" s="20" t="n">
        <f aca="false">SUM(F30:O30)</f>
        <v>3</v>
      </c>
      <c r="S30" s="23"/>
      <c r="T30" s="47"/>
      <c r="U30" s="23" t="n">
        <v>30</v>
      </c>
      <c r="V30" s="30" t="s">
        <v>54</v>
      </c>
      <c r="W30" s="31" t="s">
        <v>32</v>
      </c>
      <c r="X30" s="23" t="s">
        <v>42</v>
      </c>
      <c r="Y30" s="32" t="n">
        <v>5</v>
      </c>
      <c r="Z30" s="33" t="n">
        <v>6</v>
      </c>
      <c r="AA30" s="33" t="n">
        <v>0</v>
      </c>
      <c r="AB30" s="33" t="n">
        <v>2</v>
      </c>
      <c r="AC30" s="33" t="n">
        <v>2</v>
      </c>
      <c r="AD30" s="33" t="n">
        <v>12</v>
      </c>
      <c r="AE30" s="33" t="n">
        <v>10</v>
      </c>
      <c r="AF30" s="33" t="n">
        <v>3</v>
      </c>
      <c r="AG30" s="33" t="n">
        <v>8</v>
      </c>
      <c r="AH30" s="33" t="n">
        <v>8</v>
      </c>
      <c r="AI30" s="33"/>
      <c r="AJ30" s="31"/>
      <c r="AK30" s="41" t="n">
        <v>56</v>
      </c>
      <c r="AL30" s="23"/>
    </row>
    <row r="31" s="14" customFormat="true" ht="14.1" hidden="false" customHeight="true" outlineLevel="0" collapsed="false">
      <c r="B31" s="23" t="n">
        <v>1</v>
      </c>
      <c r="C31" s="36" t="s">
        <v>55</v>
      </c>
      <c r="D31" s="31" t="s">
        <v>32</v>
      </c>
      <c r="E31" s="23" t="s">
        <v>37</v>
      </c>
      <c r="F31" s="32" t="n">
        <v>0</v>
      </c>
      <c r="G31" s="33" t="n">
        <v>0</v>
      </c>
      <c r="H31" s="33" t="n">
        <v>0</v>
      </c>
      <c r="I31" s="33" t="n">
        <v>1</v>
      </c>
      <c r="J31" s="33" t="n">
        <v>0</v>
      </c>
      <c r="K31" s="33" t="n">
        <v>0</v>
      </c>
      <c r="L31" s="33" t="n">
        <v>3</v>
      </c>
      <c r="M31" s="33" t="n">
        <v>0</v>
      </c>
      <c r="N31" s="33" t="n">
        <v>5</v>
      </c>
      <c r="O31" s="33" t="n">
        <v>1</v>
      </c>
      <c r="P31" s="33"/>
      <c r="Q31" s="31"/>
      <c r="R31" s="20" t="n">
        <f aca="false">SUM(F31:O31)</f>
        <v>10</v>
      </c>
      <c r="S31" s="37"/>
      <c r="T31" s="47"/>
    </row>
    <row r="32" s="14" customFormat="true" ht="14.1" hidden="false" customHeight="true" outlineLevel="0" collapsed="false">
      <c r="B32" s="23" t="n">
        <v>10</v>
      </c>
      <c r="C32" s="36" t="s">
        <v>56</v>
      </c>
      <c r="D32" s="31" t="s">
        <v>32</v>
      </c>
      <c r="E32" s="23" t="s">
        <v>37</v>
      </c>
      <c r="F32" s="32" t="n">
        <v>1</v>
      </c>
      <c r="G32" s="33" t="n">
        <v>0</v>
      </c>
      <c r="H32" s="33" t="n">
        <v>1</v>
      </c>
      <c r="I32" s="33" t="n">
        <v>2</v>
      </c>
      <c r="J32" s="33" t="n">
        <v>0</v>
      </c>
      <c r="K32" s="33" t="n">
        <v>2</v>
      </c>
      <c r="L32" s="33" t="n">
        <v>10</v>
      </c>
      <c r="M32" s="33" t="n">
        <v>4</v>
      </c>
      <c r="N32" s="33" t="n">
        <v>3</v>
      </c>
      <c r="O32" s="33" t="n">
        <v>2</v>
      </c>
      <c r="P32" s="33"/>
      <c r="Q32" s="31"/>
      <c r="R32" s="20" t="n">
        <f aca="false">SUM(F32:O32)</f>
        <v>25</v>
      </c>
      <c r="S32" s="37"/>
      <c r="T32" s="47"/>
    </row>
    <row r="33" s="14" customFormat="true" ht="14.1" hidden="false" customHeight="true" outlineLevel="0" collapsed="false">
      <c r="B33" s="23" t="n">
        <v>14</v>
      </c>
      <c r="C33" s="30" t="s">
        <v>57</v>
      </c>
      <c r="D33" s="31" t="s">
        <v>32</v>
      </c>
      <c r="E33" s="23" t="s">
        <v>37</v>
      </c>
      <c r="F33" s="32" t="n">
        <v>12</v>
      </c>
      <c r="G33" s="33" t="n">
        <v>12</v>
      </c>
      <c r="H33" s="33" t="n">
        <v>9</v>
      </c>
      <c r="I33" s="33" t="n">
        <v>12</v>
      </c>
      <c r="J33" s="33" t="n">
        <v>12</v>
      </c>
      <c r="K33" s="33" t="n">
        <v>18</v>
      </c>
      <c r="L33" s="33" t="n">
        <v>18</v>
      </c>
      <c r="M33" s="33" t="n">
        <v>12</v>
      </c>
      <c r="N33" s="33" t="n">
        <v>14</v>
      </c>
      <c r="O33" s="33" t="n">
        <v>12</v>
      </c>
      <c r="P33" s="33"/>
      <c r="Q33" s="31"/>
      <c r="R33" s="20" t="n">
        <f aca="false">SUM(F33:O33)</f>
        <v>131</v>
      </c>
      <c r="S33" s="23"/>
      <c r="T33" s="48"/>
    </row>
    <row r="34" s="14" customFormat="true" ht="14.1" hidden="false" customHeight="true" outlineLevel="0" collapsed="false">
      <c r="B34" s="23" t="n">
        <v>24</v>
      </c>
      <c r="C34" s="24" t="s">
        <v>58</v>
      </c>
      <c r="D34" s="25" t="s">
        <v>32</v>
      </c>
      <c r="E34" s="23" t="s">
        <v>37</v>
      </c>
      <c r="F34" s="26" t="n">
        <v>11</v>
      </c>
      <c r="G34" s="27" t="n">
        <v>12</v>
      </c>
      <c r="H34" s="27" t="n">
        <v>6</v>
      </c>
      <c r="I34" s="27" t="n">
        <v>11</v>
      </c>
      <c r="J34" s="27" t="n">
        <v>18</v>
      </c>
      <c r="K34" s="27" t="n">
        <v>18</v>
      </c>
      <c r="L34" s="27" t="n">
        <v>18</v>
      </c>
      <c r="M34" s="27" t="n">
        <v>12</v>
      </c>
      <c r="N34" s="27" t="n">
        <v>12</v>
      </c>
      <c r="O34" s="27" t="n">
        <v>14</v>
      </c>
      <c r="P34" s="27"/>
      <c r="Q34" s="25"/>
      <c r="R34" s="20" t="n">
        <v>132</v>
      </c>
      <c r="S34" s="28"/>
      <c r="T34" s="48"/>
    </row>
    <row r="35" s="14" customFormat="true" ht="14.1" hidden="false" customHeight="true" outlineLevel="0" collapsed="false">
      <c r="B35" s="23"/>
      <c r="C35" s="30"/>
      <c r="D35" s="31"/>
      <c r="E35" s="23" t="s">
        <v>37</v>
      </c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1"/>
      <c r="R35" s="20" t="n">
        <f aca="false">SUM(F35:O35)</f>
        <v>0</v>
      </c>
      <c r="S35" s="23"/>
      <c r="T35" s="48"/>
    </row>
    <row r="36" s="14" customFormat="true" ht="14.1" hidden="false" customHeight="true" outlineLevel="0" collapsed="false">
      <c r="B36" s="23"/>
      <c r="C36" s="30"/>
      <c r="D36" s="31"/>
      <c r="E36" s="23" t="s">
        <v>37</v>
      </c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1"/>
      <c r="R36" s="20" t="n">
        <f aca="false">SUM(F36:O36)</f>
        <v>0</v>
      </c>
      <c r="S36" s="37"/>
      <c r="T36" s="48"/>
    </row>
    <row r="37" s="14" customFormat="true" ht="14.1" hidden="false" customHeight="true" outlineLevel="0" collapsed="false">
      <c r="T37" s="48"/>
    </row>
    <row r="38" s="14" customFormat="true" ht="14.1" hidden="false" customHeight="true" outlineLevel="0" collapsed="false">
      <c r="T38" s="48"/>
    </row>
    <row r="39" s="14" customFormat="true" ht="14.1" hidden="false" customHeight="true" outlineLevel="0" collapsed="false">
      <c r="T39" s="48"/>
    </row>
    <row r="40" s="14" customFormat="true" ht="14.1" hidden="false" customHeight="true" outlineLevel="0" collapsed="false">
      <c r="B40" s="29"/>
      <c r="C40" s="4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S40" s="29"/>
      <c r="T40" s="48"/>
    </row>
    <row r="41" s="14" customFormat="true" ht="14.1" hidden="false" customHeight="true" outlineLevel="0" collapsed="false">
      <c r="B41" s="29"/>
      <c r="C41" s="4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50"/>
      <c r="S41" s="29"/>
      <c r="T41" s="48"/>
    </row>
    <row r="42" s="14" customFormat="true" ht="14.1" hidden="false" customHeight="true" outlineLevel="0" collapsed="false">
      <c r="T42" s="48"/>
    </row>
    <row r="43" s="14" customFormat="true" ht="13.5" hidden="false" customHeight="true" outlineLevel="0" collapsed="false">
      <c r="T43" s="22"/>
    </row>
    <row r="44" s="14" customFormat="true" ht="18.75" hidden="false" customHeight="true" outlineLevel="0" collapsed="false">
      <c r="B44" s="51" t="s">
        <v>59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s="14" customFormat="true" ht="14.25" hidden="false" customHeight="true" outlineLevel="0" collapsed="false">
      <c r="B45" s="51" t="s">
        <v>60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s="14" customFormat="true" ht="21.7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s="14" customFormat="true" ht="19.5" hidden="false" customHeight="true" outlineLevel="0" collapsed="false">
      <c r="B47" s="51" t="s">
        <v>61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s="14" customFormat="true" ht="16.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s="14" customFormat="true" ht="10.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N49" s="53"/>
      <c r="AP49" s="53"/>
    </row>
    <row r="50" s="14" customFormat="true" ht="10.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s="14" customFormat="true" ht="10.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s="14" customFormat="true" ht="10.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s="14" customFormat="true" ht="10.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s="54" customFormat="true" ht="10.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Q54" s="55"/>
    </row>
    <row r="55" s="54" customFormat="true" ht="10.5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s="54" customFormat="true" ht="10.5" hidden="fals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s="54" customFormat="true" ht="10.5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s="54" customFormat="true" ht="10.5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s="54" customFormat="true" ht="10.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s="54" customFormat="true" ht="10.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s="54" customFormat="true" ht="10.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s="54" customFormat="true" ht="10.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s="54" customFormat="true" ht="10.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s="54" customFormat="true" ht="10.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  <row r="65" s="54" customFormat="true" ht="10.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</row>
    <row r="66" s="54" customFormat="true" ht="10.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</row>
    <row r="67" s="54" customFormat="true" ht="10.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</row>
    <row r="68" s="54" customFormat="true" ht="10.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</row>
    <row r="69" s="54" customFormat="true" ht="10.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</row>
    <row r="70" s="54" customFormat="true" ht="10.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</row>
    <row r="71" s="54" customFormat="true" ht="10.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</row>
    <row r="72" s="56" customFormat="tru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</row>
    <row r="73" s="56" customFormat="true" ht="12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</row>
    <row r="74" s="56" customFormat="true" ht="12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</row>
    <row r="75" s="56" customFormat="true" ht="12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</row>
    <row r="76" s="56" customFormat="tru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</row>
    <row r="77" s="56" customFormat="true" ht="12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</row>
    <row r="78" s="56" customFormat="true" ht="12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</row>
    <row r="79" s="56" customFormat="true" ht="12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s="56" customFormat="true" ht="12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</row>
    <row r="81" s="56" customFormat="true" ht="12.7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</row>
    <row r="82" s="56" customFormat="true" ht="12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</row>
    <row r="83" s="56" customFormat="true" ht="12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</row>
    <row r="84" s="56" customFormat="true" ht="15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9"/>
      <c r="S84" s="60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</row>
    <row r="85" s="56" customFormat="true" ht="15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9"/>
      <c r="S85" s="60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</row>
    <row r="86" s="56" customFormat="true" ht="12.7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  <c r="S86" s="63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</row>
    <row r="87" s="56" customFormat="true" ht="12.7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2"/>
      <c r="S87" s="63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</row>
    <row r="88" s="56" customFormat="true" ht="12.7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2"/>
      <c r="S88" s="63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</row>
    <row r="89" s="56" customFormat="true" ht="12.75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2"/>
      <c r="S89" s="63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</row>
    <row r="90" s="56" customFormat="true" ht="12.75" hidden="false" customHeight="fals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2"/>
      <c r="S90" s="63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</row>
    <row r="91" s="56" customFormat="true" ht="12.7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2"/>
      <c r="S91" s="63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</row>
    <row r="92" s="56" customFormat="true" ht="12.7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2"/>
      <c r="S92" s="63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</row>
    <row r="93" s="56" customFormat="true" ht="12.7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2"/>
      <c r="S93" s="63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</row>
    <row r="94" s="56" customFormat="true" ht="12.7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2"/>
      <c r="S94" s="63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</row>
    <row r="95" s="56" customFormat="true" ht="12.7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2"/>
      <c r="S95" s="63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</row>
    <row r="96" s="56" customFormat="true" ht="12.7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2"/>
      <c r="S96" s="63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</row>
    <row r="97" s="56" customFormat="true" ht="12.7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2"/>
      <c r="S97" s="63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</row>
    <row r="98" s="56" customFormat="true" ht="12.7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2"/>
      <c r="S98" s="63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</row>
    <row r="99" s="56" customFormat="true" ht="12.7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  <c r="S99" s="63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</row>
    <row r="100" s="56" customFormat="true" ht="12.7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2"/>
      <c r="S100" s="63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</row>
    <row r="101" s="56" customFormat="true" ht="12.7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2"/>
      <c r="S101" s="63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</row>
    <row r="102" s="56" customFormat="true" ht="12.7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  <c r="S102" s="63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</row>
    <row r="103" s="56" customFormat="true" ht="12.7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2"/>
      <c r="S103" s="63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</row>
    <row r="104" s="56" customFormat="true" ht="12.7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  <c r="S104" s="63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</row>
    <row r="105" s="56" customFormat="true" ht="12.7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  <c r="S105" s="63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</row>
    <row r="106" s="56" customFormat="true" ht="12.7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  <c r="S106" s="63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</row>
    <row r="107" s="56" customFormat="true" ht="12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  <c r="S107" s="63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</row>
    <row r="108" s="56" customFormat="true" ht="12.7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  <c r="S108" s="63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</row>
    <row r="109" s="56" customFormat="true" ht="12.7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  <c r="S109" s="63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</row>
    <row r="110" s="56" customFormat="true" ht="12.7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  <c r="S110" s="63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</row>
    <row r="111" s="56" customFormat="true" ht="12.7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2"/>
      <c r="S111" s="63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</row>
    <row r="112" s="56" customFormat="tru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  <c r="S112" s="63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</row>
    <row r="113" s="56" customFormat="true" ht="12.7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2"/>
      <c r="S113" s="63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</row>
    <row r="114" s="56" customFormat="true" ht="12.7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2"/>
      <c r="S114" s="63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</row>
    <row r="115" s="56" customFormat="tru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2"/>
      <c r="S115" s="63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</row>
    <row r="116" s="56" customFormat="true" ht="12.7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2"/>
      <c r="S116" s="63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</row>
    <row r="117" s="56" customFormat="true" ht="12.7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2"/>
      <c r="S117" s="63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</row>
    <row r="118" s="56" customFormat="true" ht="12.7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2"/>
      <c r="S118" s="63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</row>
    <row r="119" s="56" customFormat="true" ht="12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2"/>
      <c r="S119" s="63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</row>
    <row r="120" s="56" customFormat="true" ht="12.7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2"/>
      <c r="S120" s="63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</row>
    <row r="121" s="56" customFormat="true" ht="12.7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2"/>
      <c r="S121" s="63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</row>
    <row r="122" s="56" customFormat="true" ht="12.7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2"/>
      <c r="S122" s="63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</row>
    <row r="123" s="56" customFormat="true" ht="12.75" hidden="false" customHeight="fals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2"/>
      <c r="S123" s="63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</row>
    <row r="124" s="56" customFormat="true" ht="12.75" hidden="false" customHeight="false" outlineLevel="0" collapsed="false"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2"/>
      <c r="S124" s="63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</row>
    <row r="125" s="56" customFormat="true" ht="12.7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2"/>
      <c r="S125" s="63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</row>
    <row r="126" s="56" customFormat="true" ht="12.7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2"/>
      <c r="S126" s="63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</row>
    <row r="127" s="56" customFormat="true" ht="12.7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2"/>
      <c r="S127" s="63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</row>
    <row r="128" s="56" customFormat="true" ht="12.7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2"/>
      <c r="S128" s="63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</row>
    <row r="129" s="56" customFormat="true" ht="12.7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2"/>
      <c r="S129" s="63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</row>
    <row r="130" s="56" customFormat="true" ht="12.7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2"/>
      <c r="S130" s="63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</row>
    <row r="131" s="56" customFormat="true" ht="12.7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2"/>
      <c r="S131" s="63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</row>
    <row r="132" s="56" customFormat="true" ht="12.7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2"/>
      <c r="S132" s="63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</row>
    <row r="133" s="56" customFormat="true" ht="12.7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2"/>
      <c r="S133" s="63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</row>
    <row r="134" s="56" customFormat="true" ht="12.7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2"/>
      <c r="S134" s="63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</row>
    <row r="135" s="56" customFormat="true" ht="12.7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2"/>
      <c r="S135" s="63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</row>
    <row r="136" s="56" customFormat="true" ht="12.75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2"/>
      <c r="S136" s="63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</row>
    <row r="137" s="56" customFormat="true" ht="12.75" hidden="false" customHeight="fals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2"/>
      <c r="S137" s="63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</row>
    <row r="138" s="56" customFormat="true" ht="12.75" hidden="false" customHeight="fals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2"/>
      <c r="S138" s="63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</row>
    <row r="139" s="56" customFormat="true" ht="12.75" hidden="false" customHeight="fals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2"/>
      <c r="S139" s="63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</row>
    <row r="140" s="56" customFormat="true" ht="12.75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2"/>
      <c r="S140" s="63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</row>
    <row r="141" s="56" customFormat="true" ht="12.7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2"/>
      <c r="S141" s="63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</row>
    <row r="142" s="56" customFormat="true" ht="12.75" hidden="false" customHeight="fals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2"/>
      <c r="S142" s="63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</row>
    <row r="143" s="56" customFormat="true" ht="12.7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2"/>
      <c r="S143" s="63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</row>
    <row r="144" s="56" customFormat="true" ht="12.75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2"/>
      <c r="S144" s="63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</row>
    <row r="145" s="56" customFormat="true" ht="12.75" hidden="false" customHeight="fals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2"/>
      <c r="S145" s="63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</row>
    <row r="146" s="56" customFormat="true" ht="12.7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2"/>
      <c r="S146" s="63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</row>
    <row r="147" s="56" customFormat="true" ht="12.7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2"/>
      <c r="S147" s="63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</row>
    <row r="148" s="56" customFormat="true" ht="12.75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2"/>
      <c r="S148" s="63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</row>
    <row r="149" s="56" customFormat="true" ht="12.75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2"/>
      <c r="S149" s="63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</row>
    <row r="150" customFormat="false" ht="12.7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5"/>
      <c r="S150" s="66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</row>
    <row r="151" customFormat="false" ht="12.7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5"/>
      <c r="S151" s="66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</row>
    <row r="152" customFormat="false" ht="12.7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5"/>
      <c r="S152" s="66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</row>
    <row r="153" customFormat="false" ht="12.7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5"/>
      <c r="S153" s="66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</row>
    <row r="154" customFormat="false" ht="12.7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5"/>
      <c r="S154" s="66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</row>
    <row r="155" customFormat="false" ht="12.7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5"/>
      <c r="S155" s="66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</row>
    <row r="156" customFormat="false" ht="12.7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5"/>
      <c r="S156" s="66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</row>
    <row r="157" customFormat="false" ht="12.7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5"/>
      <c r="S157" s="66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</row>
    <row r="158" customFormat="false" ht="12.7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5"/>
      <c r="S158" s="66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</row>
    <row r="159" customFormat="false" ht="12.7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5"/>
      <c r="S159" s="66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</row>
  </sheetData>
  <mergeCells count="28">
    <mergeCell ref="D2:AG2"/>
    <mergeCell ref="D3:AG3"/>
    <mergeCell ref="D4:AG4"/>
    <mergeCell ref="C5:D5"/>
    <mergeCell ref="AA5:AJ5"/>
    <mergeCell ref="B44:AL44"/>
    <mergeCell ref="B45:AL45"/>
    <mergeCell ref="B46:AL46"/>
    <mergeCell ref="B47:AL47"/>
    <mergeCell ref="B48:AL48"/>
    <mergeCell ref="B49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6-09T16:16:05Z</dcterms:modified>
  <cp:revision>0</cp:revision>
  <dc:subject/>
  <dc:title/>
</cp:coreProperties>
</file>